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EVISED" sheetId="1" state="visible" r:id="rId2"/>
  </sheets>
  <definedNames>
    <definedName function="false" hidden="false" localSheetId="0" name="_xlnm.Print_Titles" vbProcedure="false">REVISE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    EXHIBIT 1 </t>
  </si>
  <si>
    <t xml:space="preserve">Indigency Y (Dual Eligible)</t>
  </si>
  <si>
    <t xml:space="preserve">                        LISTING OF MEDICARE BAD DEBTS AND SUPPORTING DATA</t>
  </si>
  <si>
    <t xml:space="preserve">Indigency N (Private )</t>
  </si>
  <si>
    <t xml:space="preserve">SNF INPATIENT</t>
  </si>
  <si>
    <t xml:space="preserve">YEAR END: 12-31-14</t>
  </si>
  <si>
    <t xml:space="preserve">PROVIDER NAME:</t>
  </si>
  <si>
    <t xml:space="preserve">THE SUMMIT</t>
  </si>
  <si>
    <t xml:space="preserve">PROVIDER NO.</t>
  </si>
  <si>
    <t xml:space="preserve">Beneficiary Name</t>
  </si>
  <si>
    <t xml:space="preserve">Medicare #</t>
  </si>
  <si>
    <t xml:space="preserve">DOS Fm</t>
  </si>
  <si>
    <t xml:space="preserve">DOS Thru</t>
  </si>
  <si>
    <t xml:space="preserve">Indigency
Y</t>
  </si>
  <si>
    <t xml:space="preserve">Medicaid #</t>
  </si>
  <si>
    <t xml:space="preserve">Date of
1st Bill</t>
  </si>
  <si>
    <t xml:space="preserve">Write off
Date</t>
  </si>
  <si>
    <t xml:space="preserve">Medicare
Paid Date</t>
  </si>
  <si>
    <t xml:space="preserve">N/A</t>
  </si>
  <si>
    <t xml:space="preserve">Co-
Insurance</t>
  </si>
  <si>
    <t xml:space="preserve">Total</t>
  </si>
  <si>
    <t xml:space="preserve">Add'l Audit
Information</t>
  </si>
  <si>
    <t xml:space="preserve">BEN CHRISHON</t>
  </si>
  <si>
    <t xml:space="preserve">Y</t>
  </si>
  <si>
    <t xml:space="preserve">LUGUSTA BUSH</t>
  </si>
  <si>
    <t xml:space="preserve">PEARLIE ELDRIDGE</t>
  </si>
  <si>
    <t xml:space="preserve">SHIRLEY SMITH</t>
  </si>
  <si>
    <t xml:space="preserve">PEGGY GRACE</t>
  </si>
  <si>
    <t xml:space="preserve">ETHEL HEATH</t>
  </si>
  <si>
    <t xml:space="preserve">LEOLA HUMPHREY</t>
  </si>
  <si>
    <t xml:space="preserve">AMELIA MCQUARN</t>
  </si>
  <si>
    <t xml:space="preserve">JAMES MEYLIAN</t>
  </si>
  <si>
    <t xml:space="preserve">FRANKLIN C PISCIOTTA</t>
  </si>
  <si>
    <t xml:space="preserve">VINCENT PROVENZA</t>
  </si>
  <si>
    <t xml:space="preserve">JUANITA VAUGHN</t>
  </si>
  <si>
    <t xml:space="preserve">FANNY BATIEST</t>
  </si>
  <si>
    <t xml:space="preserve">BARBARA TERRY</t>
  </si>
  <si>
    <t xml:space="preserve">X</t>
  </si>
  <si>
    <t xml:space="preserve">AMLIA MCQUARN</t>
  </si>
  <si>
    <t xml:space="preserve">PEARLIE PANNELL</t>
  </si>
  <si>
    <t xml:space="preserve">MAYOLA CLARK</t>
  </si>
  <si>
    <t xml:space="preserve">EMMA REED</t>
  </si>
  <si>
    <t xml:space="preserve">CECELIA MARTIN</t>
  </si>
  <si>
    <t xml:space="preserve">GRADY DAVIS</t>
  </si>
  <si>
    <t xml:space="preserve">JEANETTE CHANEY</t>
  </si>
  <si>
    <t xml:space="preserve">LADYS BATISTE</t>
  </si>
  <si>
    <t xml:space="preserve">MARILYN MADISON</t>
  </si>
  <si>
    <t xml:space="preserve">TERRY SHACKLEFORD</t>
  </si>
  <si>
    <t xml:space="preserve">GLADYS BATISTE</t>
  </si>
  <si>
    <t xml:space="preserve">LUGUSA BUSH</t>
  </si>
  <si>
    <t xml:space="preserve">ROOSEVELT GANAWAY</t>
  </si>
  <si>
    <t xml:space="preserve">LEE SMITH</t>
  </si>
  <si>
    <t xml:space="preserve">03/24/214</t>
  </si>
  <si>
    <t xml:space="preserve">ROSE B DAUZAT</t>
  </si>
  <si>
    <t xml:space="preserve">DANNY BERN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m/d/yy"/>
    <numFmt numFmtId="167" formatCode="0000000000000"/>
    <numFmt numFmtId="168" formatCode="[$-409]m/d/yyyy"/>
    <numFmt numFmtId="169" formatCode="0.00"/>
    <numFmt numFmtId="170" formatCode="#,##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.7"/>
    <col collapsed="false" customWidth="true" hidden="false" outlineLevel="0" max="3" min="3" style="0" width="14.14"/>
    <col collapsed="false" customWidth="true" hidden="false" outlineLevel="0" max="4" min="4" style="1" width="8.14"/>
    <col collapsed="false" customWidth="true" hidden="false" outlineLevel="0" max="5" min="5" style="0" width="10.13"/>
    <col collapsed="false" customWidth="true" hidden="false" outlineLevel="0" max="7" min="7" style="0" width="15.13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3.56"/>
    <col collapsed="false" customWidth="true" hidden="false" outlineLevel="0" max="12" min="12" style="0" width="12.7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E1" s="2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0" t="s">
        <v>1</v>
      </c>
      <c r="C2" s="2" t="s">
        <v>2</v>
      </c>
      <c r="E2" s="2"/>
      <c r="F2" s="2"/>
      <c r="G2" s="2"/>
      <c r="H2" s="2"/>
      <c r="I2" s="2"/>
      <c r="L2" s="2"/>
    </row>
    <row r="3" customFormat="false" ht="12.75" hidden="false" customHeight="false" outlineLevel="0" collapsed="false">
      <c r="A3" s="0" t="s">
        <v>3</v>
      </c>
      <c r="E3" s="2"/>
      <c r="F3" s="2" t="s">
        <v>4</v>
      </c>
      <c r="O3" s="3"/>
    </row>
    <row r="4" customFormat="false" ht="12.75" hidden="false" customHeight="false" outlineLevel="0" collapsed="false">
      <c r="A4" s="4" t="s">
        <v>5</v>
      </c>
      <c r="B4" s="5"/>
      <c r="C4" s="6" t="s">
        <v>6</v>
      </c>
      <c r="D4" s="7"/>
      <c r="E4" s="5"/>
      <c r="F4" s="6" t="s">
        <v>7</v>
      </c>
      <c r="G4" s="6"/>
      <c r="H4" s="5"/>
      <c r="I4" s="5"/>
      <c r="J4" s="5"/>
      <c r="K4" s="8" t="s">
        <v>8</v>
      </c>
      <c r="L4" s="5"/>
      <c r="M4" s="6"/>
      <c r="N4" s="5"/>
      <c r="O4" s="9"/>
    </row>
    <row r="5" customFormat="false" ht="12.75" hidden="false" customHeight="false" outlineLevel="0" collapsed="false">
      <c r="A5" s="10" t="n">
        <v>1</v>
      </c>
      <c r="B5" s="11"/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O5" s="12"/>
    </row>
    <row r="6" s="20" customFormat="true" ht="24" hidden="false" customHeight="true" outlineLevel="0" collapsed="false">
      <c r="A6" s="13" t="s">
        <v>9</v>
      </c>
      <c r="B6" s="14"/>
      <c r="C6" s="15" t="s">
        <v>10</v>
      </c>
      <c r="D6" s="16" t="s">
        <v>11</v>
      </c>
      <c r="E6" s="15" t="s">
        <v>12</v>
      </c>
      <c r="F6" s="17" t="s">
        <v>13</v>
      </c>
      <c r="G6" s="15" t="s">
        <v>14</v>
      </c>
      <c r="H6" s="17" t="s">
        <v>15</v>
      </c>
      <c r="I6" s="17" t="s">
        <v>16</v>
      </c>
      <c r="J6" s="17" t="s">
        <v>17</v>
      </c>
      <c r="K6" s="15" t="s">
        <v>18</v>
      </c>
      <c r="L6" s="18" t="s">
        <v>19</v>
      </c>
      <c r="M6" s="19" t="s">
        <v>20</v>
      </c>
      <c r="O6" s="21" t="s">
        <v>21</v>
      </c>
    </row>
    <row r="7" s="20" customFormat="true" ht="20.1" hidden="false" customHeight="true" outlineLevel="0" collapsed="false">
      <c r="A7" s="22" t="s">
        <v>22</v>
      </c>
      <c r="B7" s="23"/>
      <c r="C7" s="24"/>
      <c r="D7" s="25" t="n">
        <v>41183</v>
      </c>
      <c r="E7" s="26" t="n">
        <v>41194</v>
      </c>
      <c r="F7" s="27" t="s">
        <v>23</v>
      </c>
      <c r="G7" s="28"/>
      <c r="H7" s="29"/>
      <c r="I7" s="30" t="n">
        <v>41718</v>
      </c>
      <c r="J7" s="30" t="n">
        <v>41702</v>
      </c>
      <c r="K7" s="29"/>
      <c r="L7" s="31" t="n">
        <v>867</v>
      </c>
      <c r="M7" s="31" t="n">
        <v>867</v>
      </c>
      <c r="O7" s="32" t="n">
        <v>0</v>
      </c>
    </row>
    <row r="8" s="20" customFormat="true" ht="20.1" hidden="false" customHeight="true" outlineLevel="0" collapsed="false">
      <c r="A8" s="22" t="s">
        <v>24</v>
      </c>
      <c r="B8" s="33"/>
      <c r="C8" s="24"/>
      <c r="D8" s="25" t="n">
        <v>41207</v>
      </c>
      <c r="E8" s="26" t="n">
        <v>41213</v>
      </c>
      <c r="F8" s="27" t="s">
        <v>23</v>
      </c>
      <c r="G8" s="28"/>
      <c r="H8" s="29"/>
      <c r="I8" s="30" t="n">
        <v>41725</v>
      </c>
      <c r="J8" s="30" t="n">
        <v>41611</v>
      </c>
      <c r="K8" s="29"/>
      <c r="L8" s="31" t="n">
        <v>1011.5</v>
      </c>
      <c r="M8" s="31" t="n">
        <v>1011.5</v>
      </c>
      <c r="O8" s="32" t="n">
        <v>0</v>
      </c>
    </row>
    <row r="9" s="20" customFormat="true" ht="20.1" hidden="false" customHeight="true" outlineLevel="0" collapsed="false">
      <c r="A9" s="34" t="s">
        <v>25</v>
      </c>
      <c r="C9" s="35"/>
      <c r="D9" s="36" t="n">
        <v>41373</v>
      </c>
      <c r="E9" s="37" t="n">
        <v>41394</v>
      </c>
      <c r="F9" s="38" t="s">
        <v>23</v>
      </c>
      <c r="G9" s="39"/>
      <c r="H9" s="40"/>
      <c r="I9" s="40" t="n">
        <v>41697</v>
      </c>
      <c r="J9" s="40" t="n">
        <v>41450</v>
      </c>
      <c r="K9" s="41"/>
      <c r="L9" s="41" t="n">
        <v>296</v>
      </c>
      <c r="M9" s="41" t="n">
        <f aca="false">(L9-O9)</f>
        <v>296</v>
      </c>
      <c r="O9" s="32" t="n">
        <v>0</v>
      </c>
    </row>
    <row r="10" s="20" customFormat="true" ht="20.1" hidden="false" customHeight="true" outlineLevel="0" collapsed="false">
      <c r="A10" s="34" t="s">
        <v>25</v>
      </c>
      <c r="C10" s="35"/>
      <c r="D10" s="36" t="n">
        <v>41426</v>
      </c>
      <c r="E10" s="37" t="n">
        <v>41435</v>
      </c>
      <c r="F10" s="38" t="s">
        <v>23</v>
      </c>
      <c r="G10" s="42"/>
      <c r="H10" s="40"/>
      <c r="I10" s="40" t="n">
        <v>41697</v>
      </c>
      <c r="J10" s="40" t="n">
        <v>41509</v>
      </c>
      <c r="K10" s="41"/>
      <c r="L10" s="41" t="n">
        <v>1332</v>
      </c>
      <c r="M10" s="41" t="n">
        <f aca="false">(L10-O10)</f>
        <v>1232</v>
      </c>
      <c r="O10" s="32" t="n">
        <v>100</v>
      </c>
    </row>
    <row r="11" s="20" customFormat="true" ht="20.1" hidden="false" customHeight="true" outlineLevel="0" collapsed="false">
      <c r="A11" s="34" t="s">
        <v>25</v>
      </c>
      <c r="C11" s="35"/>
      <c r="D11" s="36" t="n">
        <v>41451</v>
      </c>
      <c r="E11" s="37" t="n">
        <v>41455</v>
      </c>
      <c r="F11" s="38" t="s">
        <v>23</v>
      </c>
      <c r="G11" s="42"/>
      <c r="H11" s="40"/>
      <c r="I11" s="40" t="n">
        <v>41697</v>
      </c>
      <c r="J11" s="40" t="n">
        <v>41514</v>
      </c>
      <c r="K11" s="41"/>
      <c r="L11" s="41" t="n">
        <v>740</v>
      </c>
      <c r="M11" s="41" t="n">
        <f aca="false">(L11-O11)</f>
        <v>740</v>
      </c>
      <c r="O11" s="32" t="n">
        <v>0</v>
      </c>
    </row>
    <row r="12" s="20" customFormat="true" ht="20.1" hidden="false" customHeight="true" outlineLevel="0" collapsed="false">
      <c r="A12" s="34" t="s">
        <v>25</v>
      </c>
      <c r="C12" s="35"/>
      <c r="D12" s="36" t="n">
        <v>41456</v>
      </c>
      <c r="E12" s="37" t="n">
        <v>41463</v>
      </c>
      <c r="F12" s="38" t="s">
        <v>23</v>
      </c>
      <c r="G12" s="42"/>
      <c r="H12" s="40"/>
      <c r="I12" s="40" t="n">
        <v>41697</v>
      </c>
      <c r="J12" s="40" t="n">
        <v>41557</v>
      </c>
      <c r="K12" s="41"/>
      <c r="L12" s="41" t="n">
        <v>1036</v>
      </c>
      <c r="M12" s="41" t="n">
        <f aca="false">(L12-O12)</f>
        <v>1036</v>
      </c>
      <c r="O12" s="32" t="n">
        <v>0</v>
      </c>
    </row>
    <row r="13" s="20" customFormat="true" ht="20.1" hidden="false" customHeight="true" outlineLevel="0" collapsed="false">
      <c r="A13" s="34" t="s">
        <v>26</v>
      </c>
      <c r="C13" s="35"/>
      <c r="D13" s="36" t="n">
        <v>41484</v>
      </c>
      <c r="E13" s="37" t="n">
        <v>41485</v>
      </c>
      <c r="F13" s="38" t="s">
        <v>23</v>
      </c>
      <c r="G13" s="42"/>
      <c r="H13" s="40"/>
      <c r="I13" s="40" t="n">
        <v>41725</v>
      </c>
      <c r="J13" s="40" t="n">
        <v>41557</v>
      </c>
      <c r="K13" s="41"/>
      <c r="L13" s="41" t="n">
        <v>148</v>
      </c>
      <c r="M13" s="41" t="n">
        <f aca="false">(L13-O13)</f>
        <v>148</v>
      </c>
      <c r="O13" s="32" t="n">
        <v>0</v>
      </c>
    </row>
    <row r="14" s="20" customFormat="true" ht="20.1" hidden="false" customHeight="true" outlineLevel="0" collapsed="false">
      <c r="A14" s="34" t="s">
        <v>27</v>
      </c>
      <c r="C14" s="35"/>
      <c r="D14" s="36" t="n">
        <v>41487</v>
      </c>
      <c r="E14" s="37" t="n">
        <v>41517</v>
      </c>
      <c r="F14" s="38" t="s">
        <v>23</v>
      </c>
      <c r="G14" s="43"/>
      <c r="H14" s="40"/>
      <c r="I14" s="40" t="n">
        <v>41648</v>
      </c>
      <c r="J14" s="40" t="n">
        <v>41634</v>
      </c>
      <c r="K14" s="41"/>
      <c r="L14" s="41" t="n">
        <v>2072</v>
      </c>
      <c r="M14" s="41" t="n">
        <f aca="false">(L14-O14)</f>
        <v>2072</v>
      </c>
      <c r="O14" s="32" t="n">
        <v>0</v>
      </c>
    </row>
    <row r="15" s="20" customFormat="true" ht="20.1" hidden="false" customHeight="true" outlineLevel="0" collapsed="false">
      <c r="A15" s="34" t="s">
        <v>28</v>
      </c>
      <c r="C15" s="35"/>
      <c r="D15" s="36" t="n">
        <v>41487</v>
      </c>
      <c r="E15" s="37" t="n">
        <v>41517</v>
      </c>
      <c r="F15" s="38" t="s">
        <v>23</v>
      </c>
      <c r="G15" s="42"/>
      <c r="H15" s="40"/>
      <c r="I15" s="40" t="n">
        <v>41697</v>
      </c>
      <c r="J15" s="40" t="n">
        <v>41634</v>
      </c>
      <c r="K15" s="41"/>
      <c r="L15" s="41" t="n">
        <v>4588</v>
      </c>
      <c r="M15" s="41" t="n">
        <f aca="false">(L15-O15)</f>
        <v>4588</v>
      </c>
      <c r="O15" s="32" t="n">
        <v>0</v>
      </c>
    </row>
    <row r="16" s="20" customFormat="true" ht="20.1" hidden="false" customHeight="true" outlineLevel="0" collapsed="false">
      <c r="A16" s="34" t="s">
        <v>29</v>
      </c>
      <c r="C16" s="35"/>
      <c r="D16" s="36" t="n">
        <v>41487</v>
      </c>
      <c r="E16" s="37" t="n">
        <v>41517</v>
      </c>
      <c r="F16" s="38" t="s">
        <v>23</v>
      </c>
      <c r="G16" s="42"/>
      <c r="H16" s="40"/>
      <c r="I16" s="40" t="n">
        <v>41648</v>
      </c>
      <c r="J16" s="40" t="n">
        <v>41634</v>
      </c>
      <c r="K16" s="41"/>
      <c r="L16" s="41" t="n">
        <v>4588</v>
      </c>
      <c r="M16" s="41" t="n">
        <f aca="false">(L16-O16)</f>
        <v>4588</v>
      </c>
      <c r="O16" s="32" t="n">
        <v>0</v>
      </c>
    </row>
    <row r="17" s="20" customFormat="true" ht="20.1" hidden="false" customHeight="true" outlineLevel="0" collapsed="false">
      <c r="A17" s="34" t="s">
        <v>30</v>
      </c>
      <c r="C17" s="35"/>
      <c r="D17" s="36" t="n">
        <v>41487</v>
      </c>
      <c r="E17" s="37" t="n">
        <v>41512</v>
      </c>
      <c r="F17" s="38" t="s">
        <v>23</v>
      </c>
      <c r="G17" s="42"/>
      <c r="H17" s="40"/>
      <c r="I17" s="40" t="n">
        <v>41648</v>
      </c>
      <c r="J17" s="40" t="n">
        <v>41635</v>
      </c>
      <c r="K17" s="41"/>
      <c r="L17" s="41" t="n">
        <v>1184</v>
      </c>
      <c r="M17" s="41" t="n">
        <f aca="false">(L17-O17)</f>
        <v>1184</v>
      </c>
      <c r="O17" s="32" t="n">
        <v>0</v>
      </c>
    </row>
    <row r="18" s="20" customFormat="true" ht="20.1" hidden="false" customHeight="true" outlineLevel="0" collapsed="false">
      <c r="A18" s="22" t="s">
        <v>31</v>
      </c>
      <c r="C18" s="44"/>
      <c r="D18" s="36" t="n">
        <v>41487</v>
      </c>
      <c r="E18" s="37" t="n">
        <v>41493</v>
      </c>
      <c r="F18" s="38" t="s">
        <v>23</v>
      </c>
      <c r="G18" s="42"/>
      <c r="H18" s="40"/>
      <c r="I18" s="40" t="n">
        <v>41710</v>
      </c>
      <c r="J18" s="40" t="n">
        <v>41667</v>
      </c>
      <c r="K18" s="41"/>
      <c r="L18" s="41" t="n">
        <v>1036</v>
      </c>
      <c r="M18" s="41"/>
      <c r="O18" s="32" t="n">
        <v>0</v>
      </c>
    </row>
    <row r="19" s="20" customFormat="true" ht="20.1" hidden="false" customHeight="true" outlineLevel="0" collapsed="false">
      <c r="A19" s="34" t="s">
        <v>32</v>
      </c>
      <c r="C19" s="44"/>
      <c r="D19" s="36" t="n">
        <v>41487</v>
      </c>
      <c r="E19" s="37" t="n">
        <v>41517</v>
      </c>
      <c r="F19" s="38" t="s">
        <v>23</v>
      </c>
      <c r="G19" s="42"/>
      <c r="H19" s="40"/>
      <c r="I19" s="40" t="n">
        <v>41648</v>
      </c>
      <c r="J19" s="40" t="n">
        <v>41999</v>
      </c>
      <c r="K19" s="41"/>
      <c r="L19" s="41" t="n">
        <v>2812</v>
      </c>
      <c r="M19" s="41" t="n">
        <f aca="false">(L19-O19)</f>
        <v>2812</v>
      </c>
      <c r="O19" s="32" t="n">
        <v>0</v>
      </c>
    </row>
    <row r="20" s="20" customFormat="true" ht="20.1" hidden="false" customHeight="true" outlineLevel="0" collapsed="false">
      <c r="A20" s="34" t="s">
        <v>33</v>
      </c>
      <c r="C20" s="45"/>
      <c r="D20" s="36" t="n">
        <v>41487</v>
      </c>
      <c r="E20" s="37" t="n">
        <v>41517</v>
      </c>
      <c r="F20" s="38" t="s">
        <v>23</v>
      </c>
      <c r="G20" s="42"/>
      <c r="H20" s="40"/>
      <c r="I20" s="40" t="n">
        <v>41648</v>
      </c>
      <c r="J20" s="40" t="n">
        <v>41634</v>
      </c>
      <c r="K20" s="41"/>
      <c r="L20" s="41" t="n">
        <v>4588</v>
      </c>
      <c r="M20" s="41" t="n">
        <f aca="false">(L20-O20)</f>
        <v>4588</v>
      </c>
      <c r="O20" s="32" t="n">
        <v>0</v>
      </c>
    </row>
    <row r="21" s="20" customFormat="true" ht="20.1" hidden="false" customHeight="true" outlineLevel="0" collapsed="false">
      <c r="A21" s="34" t="s">
        <v>34</v>
      </c>
      <c r="C21" s="45"/>
      <c r="D21" s="36" t="n">
        <v>41487</v>
      </c>
      <c r="E21" s="37" t="n">
        <v>41514</v>
      </c>
      <c r="F21" s="46" t="s">
        <v>23</v>
      </c>
      <c r="G21" s="45"/>
      <c r="H21" s="37"/>
      <c r="I21" s="37" t="n">
        <v>41682</v>
      </c>
      <c r="J21" s="37" t="n">
        <v>41667</v>
      </c>
      <c r="K21" s="32"/>
      <c r="L21" s="32" t="n">
        <v>4144</v>
      </c>
      <c r="M21" s="32" t="n">
        <v>4144</v>
      </c>
      <c r="O21" s="32" t="n">
        <v>0</v>
      </c>
    </row>
    <row r="22" s="20" customFormat="true" ht="20.1" hidden="false" customHeight="true" outlineLevel="0" collapsed="false">
      <c r="A22" s="34" t="s">
        <v>35</v>
      </c>
      <c r="C22" s="35"/>
      <c r="D22" s="36" t="n">
        <v>41489</v>
      </c>
      <c r="E22" s="37" t="n">
        <v>41517</v>
      </c>
      <c r="F22" s="46" t="s">
        <v>23</v>
      </c>
      <c r="G22" s="45"/>
      <c r="H22" s="37"/>
      <c r="I22" s="37" t="n">
        <v>41648</v>
      </c>
      <c r="J22" s="37" t="n">
        <v>41634</v>
      </c>
      <c r="K22" s="32"/>
      <c r="L22" s="32" t="n">
        <v>1322</v>
      </c>
      <c r="M22" s="32" t="n">
        <f aca="false">(L22-O22)</f>
        <v>1322</v>
      </c>
      <c r="O22" s="32" t="n">
        <v>0</v>
      </c>
    </row>
    <row r="23" s="20" customFormat="true" ht="20.1" hidden="false" customHeight="true" outlineLevel="0" collapsed="false">
      <c r="A23" s="34" t="s">
        <v>36</v>
      </c>
      <c r="C23" s="35"/>
      <c r="D23" s="36" t="n">
        <v>41494</v>
      </c>
      <c r="E23" s="37" t="n">
        <v>41517</v>
      </c>
      <c r="F23" s="46" t="s">
        <v>23</v>
      </c>
      <c r="G23" s="45"/>
      <c r="H23" s="37"/>
      <c r="I23" s="37" t="n">
        <v>41648</v>
      </c>
      <c r="J23" s="37" t="n">
        <v>41634</v>
      </c>
      <c r="K23" s="32"/>
      <c r="L23" s="32" t="n">
        <v>592</v>
      </c>
      <c r="M23" s="32" t="n">
        <f aca="false">(L23-O23)</f>
        <v>592</v>
      </c>
      <c r="O23" s="32" t="n">
        <v>0</v>
      </c>
    </row>
    <row r="24" s="20" customFormat="true" ht="20.1" hidden="false" customHeight="true" outlineLevel="0" collapsed="false">
      <c r="A24" s="22" t="s">
        <v>36</v>
      </c>
      <c r="C24" s="35"/>
      <c r="D24" s="36" t="n">
        <v>41518</v>
      </c>
      <c r="E24" s="37" t="n">
        <v>41547</v>
      </c>
      <c r="F24" s="46" t="s">
        <v>37</v>
      </c>
      <c r="G24" s="45"/>
      <c r="H24" s="37"/>
      <c r="I24" s="37" t="n">
        <v>41655</v>
      </c>
      <c r="J24" s="37" t="n">
        <v>41645</v>
      </c>
      <c r="K24" s="32"/>
      <c r="L24" s="32" t="n">
        <v>4440</v>
      </c>
      <c r="M24" s="32" t="n">
        <f aca="false">+L24-O24</f>
        <v>4440</v>
      </c>
      <c r="O24" s="32" t="n">
        <v>0</v>
      </c>
    </row>
    <row r="25" s="20" customFormat="true" ht="20.1" hidden="false" customHeight="true" outlineLevel="0" collapsed="false">
      <c r="A25" s="34" t="s">
        <v>35</v>
      </c>
      <c r="C25" s="35"/>
      <c r="D25" s="36" t="n">
        <v>41518</v>
      </c>
      <c r="E25" s="37" t="n">
        <v>41535</v>
      </c>
      <c r="F25" s="46" t="s">
        <v>37</v>
      </c>
      <c r="G25" s="45"/>
      <c r="H25" s="37"/>
      <c r="I25" s="37" t="n">
        <v>41655</v>
      </c>
      <c r="J25" s="37" t="n">
        <v>41645</v>
      </c>
      <c r="K25" s="32"/>
      <c r="L25" s="32" t="n">
        <v>2664</v>
      </c>
      <c r="M25" s="32" t="n">
        <f aca="false">(L25-O25)</f>
        <v>2664</v>
      </c>
      <c r="O25" s="32" t="n">
        <v>0</v>
      </c>
    </row>
    <row r="26" s="20" customFormat="true" ht="20.1" hidden="false" customHeight="true" outlineLevel="0" collapsed="false">
      <c r="A26" s="34" t="s">
        <v>32</v>
      </c>
      <c r="C26" s="44"/>
      <c r="D26" s="36" t="n">
        <v>41518</v>
      </c>
      <c r="E26" s="47" t="n">
        <v>41547</v>
      </c>
      <c r="F26" s="46" t="s">
        <v>37</v>
      </c>
      <c r="G26" s="48"/>
      <c r="H26" s="37"/>
      <c r="I26" s="37" t="n">
        <v>41655</v>
      </c>
      <c r="J26" s="37" t="n">
        <v>41645</v>
      </c>
      <c r="K26" s="32"/>
      <c r="L26" s="32" t="n">
        <v>4440</v>
      </c>
      <c r="M26" s="32" t="n">
        <f aca="false">(L26-O26)</f>
        <v>4440</v>
      </c>
      <c r="O26" s="32" t="n">
        <v>0</v>
      </c>
    </row>
    <row r="27" s="20" customFormat="true" ht="20.1" hidden="false" customHeight="true" outlineLevel="0" collapsed="false">
      <c r="A27" s="34" t="s">
        <v>29</v>
      </c>
      <c r="C27" s="35"/>
      <c r="D27" s="36" t="n">
        <v>41518</v>
      </c>
      <c r="E27" s="37" t="n">
        <v>41547</v>
      </c>
      <c r="F27" s="46" t="s">
        <v>37</v>
      </c>
      <c r="G27" s="45"/>
      <c r="H27" s="37"/>
      <c r="I27" s="37" t="n">
        <v>41655</v>
      </c>
      <c r="J27" s="37" t="n">
        <v>41645</v>
      </c>
      <c r="K27" s="32"/>
      <c r="L27" s="32" t="n">
        <v>4440</v>
      </c>
      <c r="M27" s="32" t="n">
        <f aca="false">(L27-O27)</f>
        <v>4440</v>
      </c>
      <c r="O27" s="32" t="n">
        <v>0</v>
      </c>
    </row>
    <row r="28" s="20" customFormat="true" ht="20.1" hidden="false" customHeight="true" outlineLevel="0" collapsed="false">
      <c r="A28" s="34" t="s">
        <v>27</v>
      </c>
      <c r="C28" s="45"/>
      <c r="D28" s="36" t="n">
        <v>41518</v>
      </c>
      <c r="E28" s="37" t="n">
        <v>41547</v>
      </c>
      <c r="F28" s="46" t="s">
        <v>37</v>
      </c>
      <c r="G28" s="49"/>
      <c r="H28" s="37"/>
      <c r="I28" s="37" t="n">
        <v>41655</v>
      </c>
      <c r="J28" s="37" t="n">
        <v>41645</v>
      </c>
      <c r="K28" s="32"/>
      <c r="L28" s="32" t="n">
        <v>4440</v>
      </c>
      <c r="M28" s="32" t="n">
        <f aca="false">(L28-O28)</f>
        <v>4440</v>
      </c>
      <c r="O28" s="32" t="n">
        <v>0</v>
      </c>
    </row>
    <row r="29" s="20" customFormat="true" ht="20.1" hidden="false" customHeight="true" outlineLevel="0" collapsed="false">
      <c r="A29" s="34" t="s">
        <v>33</v>
      </c>
      <c r="C29" s="35"/>
      <c r="D29" s="36" t="n">
        <v>41518</v>
      </c>
      <c r="E29" s="37" t="n">
        <v>41529</v>
      </c>
      <c r="F29" s="46" t="s">
        <v>37</v>
      </c>
      <c r="G29" s="45"/>
      <c r="H29" s="37"/>
      <c r="I29" s="37" t="n">
        <v>41655</v>
      </c>
      <c r="J29" s="37" t="n">
        <v>41645</v>
      </c>
      <c r="K29" s="32"/>
      <c r="L29" s="32" t="n">
        <v>1628</v>
      </c>
      <c r="M29" s="32" t="n">
        <f aca="false">+L29-O29</f>
        <v>1628</v>
      </c>
      <c r="O29" s="32" t="n">
        <v>0</v>
      </c>
    </row>
    <row r="30" s="20" customFormat="true" ht="20.1" hidden="false" customHeight="true" outlineLevel="0" collapsed="false">
      <c r="A30" s="34" t="s">
        <v>38</v>
      </c>
      <c r="C30" s="35"/>
      <c r="D30" s="36" t="n">
        <v>41521</v>
      </c>
      <c r="E30" s="37" t="n">
        <v>41547</v>
      </c>
      <c r="F30" s="46" t="s">
        <v>37</v>
      </c>
      <c r="G30" s="45"/>
      <c r="H30" s="37"/>
      <c r="I30" s="37" t="n">
        <v>41655</v>
      </c>
      <c r="J30" s="37" t="n">
        <v>41645</v>
      </c>
      <c r="K30" s="32"/>
      <c r="L30" s="32" t="n">
        <v>3996</v>
      </c>
      <c r="M30" s="32" t="n">
        <f aca="false">(L30-O30)</f>
        <v>3996</v>
      </c>
      <c r="O30" s="32" t="n">
        <v>0</v>
      </c>
    </row>
    <row r="31" s="20" customFormat="true" ht="20.1" hidden="false" customHeight="true" outlineLevel="0" collapsed="false">
      <c r="A31" s="22" t="s">
        <v>39</v>
      </c>
      <c r="C31" s="44"/>
      <c r="D31" s="36" t="n">
        <v>41522</v>
      </c>
      <c r="E31" s="47" t="n">
        <v>41547</v>
      </c>
      <c r="F31" s="46" t="s">
        <v>37</v>
      </c>
      <c r="G31" s="50"/>
      <c r="H31" s="37"/>
      <c r="I31" s="37" t="n">
        <v>41710</v>
      </c>
      <c r="J31" s="37" t="n">
        <v>41698</v>
      </c>
      <c r="K31" s="32"/>
      <c r="L31" s="32" t="n">
        <v>888</v>
      </c>
      <c r="M31" s="32" t="n">
        <f aca="false">(L31-O31)</f>
        <v>888</v>
      </c>
      <c r="O31" s="32" t="n">
        <v>0</v>
      </c>
    </row>
    <row r="32" s="20" customFormat="true" ht="20.1" hidden="false" customHeight="true" outlineLevel="0" collapsed="false">
      <c r="A32" s="22" t="s">
        <v>40</v>
      </c>
      <c r="C32" s="44"/>
      <c r="D32" s="36" t="n">
        <v>41523</v>
      </c>
      <c r="E32" s="37" t="n">
        <v>41534</v>
      </c>
      <c r="F32" s="46" t="s">
        <v>37</v>
      </c>
      <c r="G32" s="51"/>
      <c r="H32" s="37"/>
      <c r="I32" s="37" t="n">
        <v>41710</v>
      </c>
      <c r="J32" s="37" t="n">
        <v>41698</v>
      </c>
      <c r="K32" s="32"/>
      <c r="L32" s="32" t="n">
        <v>1184</v>
      </c>
      <c r="M32" s="32" t="n">
        <v>1184</v>
      </c>
      <c r="O32" s="32" t="n">
        <v>0</v>
      </c>
    </row>
    <row r="33" s="20" customFormat="true" ht="20.1" hidden="false" customHeight="true" outlineLevel="0" collapsed="false">
      <c r="A33" s="34" t="s">
        <v>41</v>
      </c>
      <c r="C33" s="35"/>
      <c r="D33" s="36" t="n">
        <v>41537</v>
      </c>
      <c r="E33" s="37" t="n">
        <v>41547</v>
      </c>
      <c r="F33" s="46" t="s">
        <v>37</v>
      </c>
      <c r="G33" s="45"/>
      <c r="H33" s="37"/>
      <c r="I33" s="37" t="n">
        <v>41655</v>
      </c>
      <c r="J33" s="37" t="n">
        <v>41645</v>
      </c>
      <c r="K33" s="32"/>
      <c r="L33" s="32" t="n">
        <v>296</v>
      </c>
      <c r="M33" s="32" t="n">
        <f aca="false">+L33-O33</f>
        <v>296</v>
      </c>
      <c r="O33" s="32" t="n">
        <v>0</v>
      </c>
    </row>
    <row r="34" s="20" customFormat="true" ht="20.1" hidden="false" customHeight="true" outlineLevel="0" collapsed="false">
      <c r="A34" s="34" t="s">
        <v>30</v>
      </c>
      <c r="C34" s="45"/>
      <c r="D34" s="36" t="n">
        <v>41548</v>
      </c>
      <c r="E34" s="37" t="n">
        <v>41578</v>
      </c>
      <c r="F34" s="46" t="s">
        <v>37</v>
      </c>
      <c r="G34" s="48"/>
      <c r="H34" s="37"/>
      <c r="I34" s="37" t="n">
        <v>41732</v>
      </c>
      <c r="J34" s="37" t="n">
        <v>41716</v>
      </c>
      <c r="K34" s="32"/>
      <c r="L34" s="32" t="n">
        <v>4588</v>
      </c>
      <c r="M34" s="32" t="n">
        <f aca="false">+L34-O34</f>
        <v>4588</v>
      </c>
      <c r="O34" s="32" t="n">
        <v>0</v>
      </c>
    </row>
    <row r="35" s="20" customFormat="true" ht="20.1" hidden="false" customHeight="true" outlineLevel="0" collapsed="false">
      <c r="A35" s="34" t="s">
        <v>36</v>
      </c>
      <c r="C35" s="45"/>
      <c r="D35" s="36" t="n">
        <v>41548</v>
      </c>
      <c r="E35" s="37" t="n">
        <v>41578</v>
      </c>
      <c r="F35" s="46" t="s">
        <v>37</v>
      </c>
      <c r="G35" s="45"/>
      <c r="H35" s="37"/>
      <c r="I35" s="37" t="n">
        <v>41732</v>
      </c>
      <c r="J35" s="37" t="n">
        <v>41712</v>
      </c>
      <c r="K35" s="32"/>
      <c r="L35" s="32" t="n">
        <v>4588</v>
      </c>
      <c r="M35" s="32" t="n">
        <v>4588</v>
      </c>
      <c r="O35" s="32" t="n">
        <v>0</v>
      </c>
    </row>
    <row r="36" s="20" customFormat="true" ht="20.1" hidden="false" customHeight="true" outlineLevel="0" collapsed="false">
      <c r="A36" s="34" t="s">
        <v>42</v>
      </c>
      <c r="C36" s="35"/>
      <c r="D36" s="36" t="n">
        <v>41548</v>
      </c>
      <c r="E36" s="37" t="n">
        <v>41549</v>
      </c>
      <c r="F36" s="46" t="s">
        <v>37</v>
      </c>
      <c r="G36" s="45"/>
      <c r="H36" s="37"/>
      <c r="I36" s="37" t="n">
        <v>41732</v>
      </c>
      <c r="J36" s="37" t="n">
        <v>41716</v>
      </c>
      <c r="K36" s="32"/>
      <c r="L36" s="32" t="n">
        <v>148</v>
      </c>
      <c r="M36" s="32" t="n">
        <f aca="false">+L36-O36</f>
        <v>48</v>
      </c>
      <c r="O36" s="32" t="n">
        <v>100</v>
      </c>
    </row>
    <row r="37" s="20" customFormat="true" ht="20.1" hidden="false" customHeight="true" outlineLevel="0" collapsed="false">
      <c r="A37" s="34" t="s">
        <v>41</v>
      </c>
      <c r="C37" s="35"/>
      <c r="D37" s="36" t="n">
        <v>41548</v>
      </c>
      <c r="E37" s="37" t="n">
        <v>41556</v>
      </c>
      <c r="F37" s="46" t="s">
        <v>37</v>
      </c>
      <c r="G37" s="48"/>
      <c r="H37" s="37"/>
      <c r="I37" s="37" t="n">
        <v>41732</v>
      </c>
      <c r="J37" s="37" t="n">
        <v>41716</v>
      </c>
      <c r="K37" s="32"/>
      <c r="L37" s="32" t="n">
        <v>1184</v>
      </c>
      <c r="M37" s="32" t="n">
        <f aca="false">+L37-O37</f>
        <v>1184</v>
      </c>
      <c r="O37" s="32" t="n">
        <v>0</v>
      </c>
    </row>
    <row r="38" s="20" customFormat="true" ht="20.1" hidden="false" customHeight="true" outlineLevel="0" collapsed="false">
      <c r="A38" s="52" t="s">
        <v>32</v>
      </c>
      <c r="B38" s="53"/>
      <c r="C38" s="54"/>
      <c r="D38" s="36" t="n">
        <v>41548</v>
      </c>
      <c r="E38" s="37" t="n">
        <v>41554</v>
      </c>
      <c r="F38" s="46" t="s">
        <v>37</v>
      </c>
      <c r="G38" s="48"/>
      <c r="H38" s="37"/>
      <c r="I38" s="37" t="n">
        <v>41732</v>
      </c>
      <c r="J38" s="37" t="n">
        <v>41716</v>
      </c>
      <c r="K38" s="32"/>
      <c r="L38" s="32" t="n">
        <v>1036</v>
      </c>
      <c r="M38" s="32" t="n">
        <f aca="false">+L38-O38</f>
        <v>1036</v>
      </c>
      <c r="O38" s="32" t="n">
        <v>0</v>
      </c>
    </row>
    <row r="39" s="20" customFormat="true" ht="20.1" hidden="false" customHeight="true" outlineLevel="0" collapsed="false">
      <c r="A39" s="34" t="s">
        <v>43</v>
      </c>
      <c r="C39" s="35"/>
      <c r="D39" s="36" t="n">
        <v>41548</v>
      </c>
      <c r="E39" s="37" t="n">
        <v>41578</v>
      </c>
      <c r="F39" s="46" t="s">
        <v>37</v>
      </c>
      <c r="G39" s="45"/>
      <c r="H39" s="37"/>
      <c r="I39" s="37" t="n">
        <v>41732</v>
      </c>
      <c r="J39" s="37" t="n">
        <v>41716</v>
      </c>
      <c r="K39" s="32"/>
      <c r="L39" s="32" t="n">
        <v>4440</v>
      </c>
      <c r="M39" s="32" t="n">
        <f aca="false">+L39-O39</f>
        <v>4440</v>
      </c>
      <c r="O39" s="32" t="n">
        <v>0</v>
      </c>
    </row>
    <row r="40" s="20" customFormat="true" ht="20.1" hidden="false" customHeight="true" outlineLevel="0" collapsed="false">
      <c r="A40" s="22" t="s">
        <v>44</v>
      </c>
      <c r="C40" s="45"/>
      <c r="D40" s="36" t="n">
        <v>41548</v>
      </c>
      <c r="E40" s="37" t="n">
        <v>41578</v>
      </c>
      <c r="F40" s="46" t="s">
        <v>37</v>
      </c>
      <c r="G40" s="45"/>
      <c r="H40" s="37"/>
      <c r="I40" s="37" t="n">
        <v>41732</v>
      </c>
      <c r="J40" s="37" t="n">
        <v>41716</v>
      </c>
      <c r="K40" s="32"/>
      <c r="L40" s="32" t="n">
        <v>2664</v>
      </c>
      <c r="M40" s="32" t="n">
        <f aca="false">+L40-O40</f>
        <v>2664</v>
      </c>
      <c r="O40" s="32" t="n">
        <v>0</v>
      </c>
    </row>
    <row r="41" s="20" customFormat="true" ht="20.1" hidden="false" customHeight="true" outlineLevel="0" collapsed="false">
      <c r="A41" s="34" t="s">
        <v>45</v>
      </c>
      <c r="C41" s="35"/>
      <c r="D41" s="36" t="n">
        <v>41548</v>
      </c>
      <c r="E41" s="47" t="n">
        <v>41578</v>
      </c>
      <c r="F41" s="46" t="s">
        <v>37</v>
      </c>
      <c r="G41" s="48"/>
      <c r="H41" s="37"/>
      <c r="I41" s="37" t="n">
        <v>41732</v>
      </c>
      <c r="J41" s="37" t="n">
        <v>41716</v>
      </c>
      <c r="K41" s="32"/>
      <c r="L41" s="32" t="n">
        <v>4292</v>
      </c>
      <c r="M41" s="32" t="n">
        <f aca="false">+L41-O41</f>
        <v>4292</v>
      </c>
      <c r="O41" s="32" t="n">
        <v>0</v>
      </c>
    </row>
    <row r="42" s="20" customFormat="true" ht="20.1" hidden="false" customHeight="true" outlineLevel="0" collapsed="false">
      <c r="A42" s="34" t="s">
        <v>24</v>
      </c>
      <c r="C42" s="35"/>
      <c r="D42" s="36" t="n">
        <v>41548</v>
      </c>
      <c r="E42" s="37" t="n">
        <v>41551</v>
      </c>
      <c r="F42" s="46" t="s">
        <v>37</v>
      </c>
      <c r="G42" s="49"/>
      <c r="H42" s="37"/>
      <c r="I42" s="37" t="n">
        <v>41732</v>
      </c>
      <c r="J42" s="37" t="n">
        <v>41717</v>
      </c>
      <c r="K42" s="32"/>
      <c r="L42" s="32" t="n">
        <v>296</v>
      </c>
      <c r="M42" s="32" t="n">
        <f aca="false">+L42-O42</f>
        <v>296</v>
      </c>
      <c r="O42" s="32" t="n">
        <v>0</v>
      </c>
    </row>
    <row r="43" s="20" customFormat="true" ht="20.1" hidden="false" customHeight="true" outlineLevel="0" collapsed="false">
      <c r="A43" s="52" t="s">
        <v>46</v>
      </c>
      <c r="B43" s="53"/>
      <c r="C43" s="45"/>
      <c r="D43" s="36" t="n">
        <v>41548</v>
      </c>
      <c r="E43" s="37" t="n">
        <v>41565</v>
      </c>
      <c r="F43" s="46" t="s">
        <v>37</v>
      </c>
      <c r="G43" s="48"/>
      <c r="H43" s="37"/>
      <c r="I43" s="37" t="n">
        <v>41732</v>
      </c>
      <c r="J43" s="37" t="n">
        <v>41716</v>
      </c>
      <c r="K43" s="32"/>
      <c r="L43" s="32" t="n">
        <v>1332</v>
      </c>
      <c r="M43" s="32" t="n">
        <f aca="false">+L43-O43</f>
        <v>1332</v>
      </c>
      <c r="O43" s="32" t="n">
        <v>0</v>
      </c>
    </row>
    <row r="44" s="20" customFormat="true" ht="20.1" hidden="false" customHeight="true" outlineLevel="0" collapsed="false">
      <c r="A44" s="34" t="s">
        <v>39</v>
      </c>
      <c r="C44" s="35"/>
      <c r="D44" s="36" t="n">
        <v>41548</v>
      </c>
      <c r="E44" s="37" t="n">
        <v>41560</v>
      </c>
      <c r="F44" s="46" t="s">
        <v>37</v>
      </c>
      <c r="G44" s="49"/>
      <c r="H44" s="37"/>
      <c r="I44" s="37" t="n">
        <v>41732</v>
      </c>
      <c r="J44" s="37" t="n">
        <v>41717</v>
      </c>
      <c r="K44" s="32"/>
      <c r="L44" s="32" t="n">
        <v>1776</v>
      </c>
      <c r="M44" s="32" t="n">
        <f aca="false">+L44-O44</f>
        <v>1776</v>
      </c>
      <c r="O44" s="32" t="n">
        <v>0</v>
      </c>
    </row>
    <row r="45" s="20" customFormat="true" ht="20.1" hidden="false" customHeight="true" outlineLevel="0" collapsed="false">
      <c r="A45" s="34" t="s">
        <v>27</v>
      </c>
      <c r="C45" s="35"/>
      <c r="D45" s="36" t="n">
        <v>41548</v>
      </c>
      <c r="E45" s="37" t="n">
        <v>41578</v>
      </c>
      <c r="F45" s="46" t="s">
        <v>37</v>
      </c>
      <c r="G45" s="55"/>
      <c r="H45" s="37"/>
      <c r="I45" s="37" t="n">
        <v>41732</v>
      </c>
      <c r="J45" s="37" t="n">
        <v>41716</v>
      </c>
      <c r="K45" s="32"/>
      <c r="L45" s="32" t="n">
        <v>4588</v>
      </c>
      <c r="M45" s="32" t="n">
        <f aca="false">+L45-O45</f>
        <v>4588</v>
      </c>
      <c r="O45" s="32" t="n">
        <v>0</v>
      </c>
    </row>
    <row r="46" s="20" customFormat="true" ht="20.1" hidden="false" customHeight="true" outlineLevel="0" collapsed="false">
      <c r="A46" s="34" t="s">
        <v>47</v>
      </c>
      <c r="B46" s="53"/>
      <c r="C46" s="54"/>
      <c r="D46" s="36" t="n">
        <v>41548</v>
      </c>
      <c r="E46" s="37" t="n">
        <v>41578</v>
      </c>
      <c r="F46" s="46" t="s">
        <v>37</v>
      </c>
      <c r="G46" s="45"/>
      <c r="H46" s="37"/>
      <c r="I46" s="37" t="n">
        <v>41732</v>
      </c>
      <c r="J46" s="37" t="n">
        <v>41716</v>
      </c>
      <c r="K46" s="32"/>
      <c r="L46" s="32" t="n">
        <v>4292</v>
      </c>
      <c r="M46" s="32" t="n">
        <f aca="false">+L46-O46</f>
        <v>4292</v>
      </c>
      <c r="O46" s="32" t="n">
        <v>0</v>
      </c>
    </row>
    <row r="47" s="20" customFormat="true" ht="20.1" hidden="false" customHeight="true" outlineLevel="0" collapsed="false">
      <c r="A47" s="34" t="s">
        <v>42</v>
      </c>
      <c r="C47" s="45"/>
      <c r="D47" s="36" t="n">
        <v>41554</v>
      </c>
      <c r="E47" s="37" t="n">
        <v>41578</v>
      </c>
      <c r="F47" s="46" t="s">
        <v>37</v>
      </c>
      <c r="G47" s="45"/>
      <c r="H47" s="37"/>
      <c r="I47" s="37" t="n">
        <v>41732</v>
      </c>
      <c r="J47" s="37" t="n">
        <v>41716</v>
      </c>
      <c r="K47" s="32"/>
      <c r="L47" s="32" t="n">
        <v>3552</v>
      </c>
      <c r="M47" s="32" t="n">
        <f aca="false">+L47-O47</f>
        <v>3552</v>
      </c>
      <c r="O47" s="32" t="n">
        <v>0</v>
      </c>
    </row>
    <row r="48" s="20" customFormat="true" ht="20.1" hidden="false" customHeight="true" outlineLevel="0" collapsed="false">
      <c r="A48" s="34" t="s">
        <v>24</v>
      </c>
      <c r="C48" s="35"/>
      <c r="D48" s="36" t="n">
        <v>41558</v>
      </c>
      <c r="E48" s="37" t="n">
        <v>41578</v>
      </c>
      <c r="F48" s="46" t="s">
        <v>37</v>
      </c>
      <c r="G48" s="45"/>
      <c r="H48" s="37"/>
      <c r="I48" s="37" t="n">
        <v>41732</v>
      </c>
      <c r="J48" s="37" t="n">
        <v>41717</v>
      </c>
      <c r="K48" s="32"/>
      <c r="L48" s="32" t="n">
        <v>3108</v>
      </c>
      <c r="M48" s="32" t="n">
        <f aca="false">+L48-O48</f>
        <v>3108</v>
      </c>
      <c r="O48" s="32" t="n">
        <v>0</v>
      </c>
    </row>
    <row r="49" s="20" customFormat="true" ht="20.1" hidden="false" customHeight="true" outlineLevel="0" collapsed="false">
      <c r="A49" s="34" t="s">
        <v>41</v>
      </c>
      <c r="C49" s="45"/>
      <c r="D49" s="36" t="n">
        <v>41563</v>
      </c>
      <c r="E49" s="37" t="n">
        <v>41568</v>
      </c>
      <c r="F49" s="46" t="s">
        <v>37</v>
      </c>
      <c r="G49" s="45"/>
      <c r="H49" s="37"/>
      <c r="I49" s="37" t="n">
        <v>41732</v>
      </c>
      <c r="J49" s="37" t="n">
        <v>41716</v>
      </c>
      <c r="K49" s="32"/>
      <c r="L49" s="32" t="n">
        <v>740</v>
      </c>
      <c r="M49" s="32" t="n">
        <f aca="false">+L49-O49</f>
        <v>740</v>
      </c>
      <c r="O49" s="32" t="n">
        <v>0</v>
      </c>
    </row>
    <row r="50" s="20" customFormat="true" ht="20.1" hidden="false" customHeight="true" outlineLevel="0" collapsed="false">
      <c r="A50" s="52" t="s">
        <v>33</v>
      </c>
      <c r="B50" s="53"/>
      <c r="C50" s="45"/>
      <c r="D50" s="36" t="n">
        <v>41563</v>
      </c>
      <c r="E50" s="37" t="n">
        <v>41578</v>
      </c>
      <c r="F50" s="46" t="s">
        <v>37</v>
      </c>
      <c r="G50" s="48"/>
      <c r="H50" s="37"/>
      <c r="I50" s="37" t="n">
        <v>41732</v>
      </c>
      <c r="J50" s="37" t="n">
        <v>41716</v>
      </c>
      <c r="K50" s="32"/>
      <c r="L50" s="32" t="n">
        <v>2368</v>
      </c>
      <c r="M50" s="32" t="n">
        <f aca="false">+L50-O50</f>
        <v>2368</v>
      </c>
      <c r="O50" s="32" t="n">
        <v>0</v>
      </c>
    </row>
    <row r="51" s="20" customFormat="true" ht="20.1" hidden="false" customHeight="true" outlineLevel="0" collapsed="false">
      <c r="A51" s="34" t="s">
        <v>39</v>
      </c>
      <c r="C51" s="35"/>
      <c r="D51" s="36" t="n">
        <v>41572</v>
      </c>
      <c r="E51" s="37" t="n">
        <v>41578</v>
      </c>
      <c r="F51" s="46" t="s">
        <v>37</v>
      </c>
      <c r="G51" s="49"/>
      <c r="H51" s="37"/>
      <c r="I51" s="37" t="n">
        <v>41732</v>
      </c>
      <c r="J51" s="37" t="n">
        <v>41716</v>
      </c>
      <c r="K51" s="32"/>
      <c r="L51" s="32" t="n">
        <v>1036</v>
      </c>
      <c r="M51" s="32" t="n">
        <f aca="false">+L51-O51</f>
        <v>1036</v>
      </c>
      <c r="O51" s="32" t="n">
        <v>0</v>
      </c>
    </row>
    <row r="52" s="20" customFormat="true" ht="20.1" hidden="false" customHeight="true" outlineLevel="0" collapsed="false">
      <c r="A52" s="34" t="s">
        <v>30</v>
      </c>
      <c r="C52" s="45"/>
      <c r="D52" s="36" t="n">
        <v>41579</v>
      </c>
      <c r="E52" s="37" t="n">
        <v>41592</v>
      </c>
      <c r="F52" s="46" t="s">
        <v>37</v>
      </c>
      <c r="G52" s="45"/>
      <c r="H52" s="37"/>
      <c r="I52" s="37" t="n">
        <v>41732</v>
      </c>
      <c r="J52" s="37" t="n">
        <v>41716</v>
      </c>
      <c r="K52" s="32"/>
      <c r="L52" s="32" t="n">
        <v>2072</v>
      </c>
      <c r="M52" s="32" t="n">
        <f aca="false">+L52-O52</f>
        <v>2072</v>
      </c>
      <c r="O52" s="32" t="n">
        <v>0</v>
      </c>
    </row>
    <row r="53" s="20" customFormat="true" ht="20.1" hidden="false" customHeight="true" outlineLevel="0" collapsed="false">
      <c r="A53" s="52" t="s">
        <v>36</v>
      </c>
      <c r="B53" s="53"/>
      <c r="C53" s="45"/>
      <c r="D53" s="36" t="n">
        <v>41579</v>
      </c>
      <c r="E53" s="37" t="n">
        <v>41593</v>
      </c>
      <c r="F53" s="46" t="s">
        <v>37</v>
      </c>
      <c r="G53" s="45"/>
      <c r="H53" s="37"/>
      <c r="I53" s="37" t="n">
        <v>41732</v>
      </c>
      <c r="J53" s="37" t="n">
        <v>41716</v>
      </c>
      <c r="K53" s="32"/>
      <c r="L53" s="32" t="n">
        <v>2220</v>
      </c>
      <c r="M53" s="32" t="n">
        <f aca="false">+L53-O53</f>
        <v>2220</v>
      </c>
      <c r="O53" s="32" t="n">
        <v>0</v>
      </c>
    </row>
    <row r="54" s="20" customFormat="true" ht="20.1" hidden="false" customHeight="true" outlineLevel="0" collapsed="false">
      <c r="A54" s="34" t="s">
        <v>48</v>
      </c>
      <c r="C54" s="45"/>
      <c r="D54" s="36" t="n">
        <v>41579</v>
      </c>
      <c r="E54" s="37" t="n">
        <v>41608</v>
      </c>
      <c r="F54" s="46" t="s">
        <v>37</v>
      </c>
      <c r="G54" s="45"/>
      <c r="H54" s="37"/>
      <c r="I54" s="37" t="n">
        <v>41732</v>
      </c>
      <c r="J54" s="37" t="n">
        <v>41716</v>
      </c>
      <c r="K54" s="32"/>
      <c r="L54" s="32" t="n">
        <v>4440</v>
      </c>
      <c r="M54" s="32" t="n">
        <f aca="false">+L54-O54</f>
        <v>4440</v>
      </c>
      <c r="O54" s="32" t="n">
        <v>0</v>
      </c>
    </row>
    <row r="55" s="20" customFormat="true" ht="20.1" hidden="false" customHeight="true" outlineLevel="0" collapsed="false">
      <c r="A55" s="34" t="s">
        <v>43</v>
      </c>
      <c r="C55" s="45"/>
      <c r="D55" s="36" t="n">
        <v>41579</v>
      </c>
      <c r="E55" s="37" t="n">
        <v>41608</v>
      </c>
      <c r="F55" s="46" t="s">
        <v>37</v>
      </c>
      <c r="G55" s="45"/>
      <c r="H55" s="37"/>
      <c r="I55" s="37" t="n">
        <v>41732</v>
      </c>
      <c r="J55" s="37" t="n">
        <v>41716</v>
      </c>
      <c r="K55" s="32"/>
      <c r="L55" s="32" t="n">
        <v>4440</v>
      </c>
      <c r="M55" s="32" t="n">
        <f aca="false">+L55-O55</f>
        <v>4440</v>
      </c>
      <c r="O55" s="32" t="n">
        <v>0</v>
      </c>
    </row>
    <row r="56" s="20" customFormat="true" ht="20.1" hidden="false" customHeight="true" outlineLevel="0" collapsed="false">
      <c r="A56" s="34" t="s">
        <v>44</v>
      </c>
      <c r="C56" s="45"/>
      <c r="D56" s="36" t="n">
        <v>41579</v>
      </c>
      <c r="E56" s="37" t="n">
        <v>41608</v>
      </c>
      <c r="F56" s="46" t="s">
        <v>37</v>
      </c>
      <c r="G56" s="45"/>
      <c r="H56" s="37"/>
      <c r="I56" s="37" t="n">
        <v>41732</v>
      </c>
      <c r="J56" s="37" t="n">
        <v>41716</v>
      </c>
      <c r="K56" s="32"/>
      <c r="L56" s="32" t="n">
        <v>4440</v>
      </c>
      <c r="M56" s="32" t="n">
        <f aca="false">+L56-O56</f>
        <v>4440</v>
      </c>
      <c r="O56" s="32" t="n">
        <v>0</v>
      </c>
    </row>
    <row r="57" s="20" customFormat="true" ht="20.1" hidden="false" customHeight="true" outlineLevel="0" collapsed="false">
      <c r="A57" s="34" t="s">
        <v>49</v>
      </c>
      <c r="B57" s="56"/>
      <c r="C57" s="45"/>
      <c r="D57" s="36" t="n">
        <v>41579</v>
      </c>
      <c r="E57" s="37" t="n">
        <v>41604</v>
      </c>
      <c r="F57" s="46" t="s">
        <v>37</v>
      </c>
      <c r="G57" s="48"/>
      <c r="H57" s="37"/>
      <c r="I57" s="37" t="n">
        <v>41732</v>
      </c>
      <c r="J57" s="37" t="n">
        <v>41718</v>
      </c>
      <c r="K57" s="32"/>
      <c r="L57" s="32" t="n">
        <v>3700</v>
      </c>
      <c r="M57" s="32" t="n">
        <f aca="false">+L57-O57</f>
        <v>3700</v>
      </c>
      <c r="O57" s="32" t="n">
        <v>0</v>
      </c>
    </row>
    <row r="58" s="20" customFormat="true" ht="20.1" hidden="false" customHeight="true" outlineLevel="0" collapsed="false">
      <c r="A58" s="34" t="s">
        <v>27</v>
      </c>
      <c r="C58" s="45"/>
      <c r="D58" s="36" t="n">
        <v>41579</v>
      </c>
      <c r="E58" s="37" t="n">
        <v>41583</v>
      </c>
      <c r="F58" s="46" t="s">
        <v>37</v>
      </c>
      <c r="G58" s="49"/>
      <c r="H58" s="37"/>
      <c r="I58" s="37" t="n">
        <v>41732</v>
      </c>
      <c r="J58" s="37" t="n">
        <v>41716</v>
      </c>
      <c r="K58" s="32"/>
      <c r="L58" s="32" t="n">
        <v>740</v>
      </c>
      <c r="M58" s="32" t="n">
        <f aca="false">+L58-O58</f>
        <v>740</v>
      </c>
      <c r="O58" s="32" t="n">
        <v>0</v>
      </c>
    </row>
    <row r="59" s="20" customFormat="true" ht="20.1" hidden="false" customHeight="true" outlineLevel="0" collapsed="false">
      <c r="A59" s="52" t="s">
        <v>50</v>
      </c>
      <c r="B59" s="53"/>
      <c r="C59" s="45"/>
      <c r="D59" s="36" t="n">
        <v>41579</v>
      </c>
      <c r="E59" s="37" t="n">
        <v>41592</v>
      </c>
      <c r="F59" s="46" t="s">
        <v>37</v>
      </c>
      <c r="G59" s="45"/>
      <c r="H59" s="37"/>
      <c r="I59" s="37" t="n">
        <v>41732</v>
      </c>
      <c r="J59" s="37" t="n">
        <v>41718</v>
      </c>
      <c r="K59" s="32"/>
      <c r="L59" s="32" t="n">
        <v>1480</v>
      </c>
      <c r="M59" s="32" t="n">
        <f aca="false">+L59-O59</f>
        <v>1480</v>
      </c>
      <c r="O59" s="32" t="n">
        <v>0</v>
      </c>
    </row>
    <row r="60" s="20" customFormat="true" ht="20.1" hidden="false" customHeight="true" outlineLevel="0" collapsed="false">
      <c r="A60" s="34" t="s">
        <v>33</v>
      </c>
      <c r="C60" s="45"/>
      <c r="D60" s="36" t="n">
        <v>41579</v>
      </c>
      <c r="E60" s="37" t="n">
        <v>41592</v>
      </c>
      <c r="F60" s="46" t="s">
        <v>37</v>
      </c>
      <c r="G60" s="45"/>
      <c r="H60" s="37"/>
      <c r="I60" s="37" t="n">
        <v>41732</v>
      </c>
      <c r="J60" s="37" t="n">
        <v>41716</v>
      </c>
      <c r="K60" s="32"/>
      <c r="L60" s="32" t="n">
        <v>1924</v>
      </c>
      <c r="M60" s="32" t="n">
        <f aca="false">+L60-O60</f>
        <v>1924</v>
      </c>
      <c r="O60" s="32" t="n">
        <v>0</v>
      </c>
    </row>
    <row r="61" s="20" customFormat="true" ht="20.1" hidden="false" customHeight="true" outlineLevel="0" collapsed="false">
      <c r="A61" s="34" t="s">
        <v>39</v>
      </c>
      <c r="C61" s="45"/>
      <c r="D61" s="36" t="n">
        <v>41597</v>
      </c>
      <c r="E61" s="37" t="n">
        <v>41608</v>
      </c>
      <c r="F61" s="46" t="s">
        <v>37</v>
      </c>
      <c r="G61" s="49"/>
      <c r="H61" s="37"/>
      <c r="I61" s="37" t="n">
        <v>41732</v>
      </c>
      <c r="J61" s="37" t="n">
        <v>41716</v>
      </c>
      <c r="K61" s="32"/>
      <c r="L61" s="32" t="n">
        <v>1776</v>
      </c>
      <c r="M61" s="32" t="n">
        <f aca="false">+L61-O61</f>
        <v>1676</v>
      </c>
      <c r="O61" s="32" t="n">
        <v>100</v>
      </c>
    </row>
    <row r="62" s="20" customFormat="true" ht="20.1" hidden="false" customHeight="true" outlineLevel="0" collapsed="false">
      <c r="A62" s="22" t="s">
        <v>48</v>
      </c>
      <c r="C62" s="54"/>
      <c r="D62" s="36" t="n">
        <v>41609</v>
      </c>
      <c r="E62" s="37" t="n">
        <v>41629</v>
      </c>
      <c r="F62" s="46" t="s">
        <v>37</v>
      </c>
      <c r="G62" s="45"/>
      <c r="H62" s="37"/>
      <c r="I62" s="37" t="n">
        <v>41732</v>
      </c>
      <c r="J62" s="37" t="n">
        <v>41722</v>
      </c>
      <c r="K62" s="32"/>
      <c r="L62" s="32" t="n">
        <v>3108</v>
      </c>
      <c r="M62" s="32" t="n">
        <f aca="false">+L62-O62</f>
        <v>3108</v>
      </c>
      <c r="O62" s="32" t="n">
        <v>0</v>
      </c>
    </row>
    <row r="63" s="20" customFormat="true" ht="20.1" hidden="false" customHeight="true" outlineLevel="0" collapsed="false">
      <c r="A63" s="22" t="s">
        <v>43</v>
      </c>
      <c r="C63" s="54"/>
      <c r="D63" s="36" t="n">
        <v>41609</v>
      </c>
      <c r="E63" s="37" t="n">
        <v>41628</v>
      </c>
      <c r="F63" s="46" t="s">
        <v>37</v>
      </c>
      <c r="G63" s="45"/>
      <c r="H63" s="37"/>
      <c r="I63" s="37" t="n">
        <v>41732</v>
      </c>
      <c r="J63" s="37" t="n">
        <v>41722</v>
      </c>
      <c r="K63" s="32"/>
      <c r="L63" s="32" t="n">
        <v>2960</v>
      </c>
      <c r="M63" s="32" t="n">
        <f aca="false">+L63-O63</f>
        <v>2960</v>
      </c>
      <c r="O63" s="32" t="n">
        <v>0</v>
      </c>
    </row>
    <row r="64" s="20" customFormat="true" ht="20.1" hidden="false" customHeight="true" outlineLevel="0" collapsed="false">
      <c r="A64" s="22" t="s">
        <v>39</v>
      </c>
      <c r="C64" s="54"/>
      <c r="D64" s="36" t="n">
        <v>41609</v>
      </c>
      <c r="E64" s="37" t="n">
        <v>41634</v>
      </c>
      <c r="F64" s="46" t="s">
        <v>37</v>
      </c>
      <c r="G64" s="51"/>
      <c r="H64" s="37"/>
      <c r="I64" s="37" t="n">
        <v>41732</v>
      </c>
      <c r="J64" s="37" t="n">
        <v>41722</v>
      </c>
      <c r="K64" s="32"/>
      <c r="L64" s="32" t="n">
        <v>3700</v>
      </c>
      <c r="M64" s="32" t="n">
        <f aca="false">+L64-O64</f>
        <v>3700</v>
      </c>
      <c r="O64" s="32" t="n">
        <v>0</v>
      </c>
    </row>
    <row r="65" s="20" customFormat="true" ht="20.1" hidden="false" customHeight="true" outlineLevel="0" collapsed="false">
      <c r="A65" s="22" t="s">
        <v>50</v>
      </c>
      <c r="C65" s="54"/>
      <c r="D65" s="36" t="n">
        <v>41609</v>
      </c>
      <c r="E65" s="37" t="n">
        <v>41617</v>
      </c>
      <c r="F65" s="46" t="s">
        <v>37</v>
      </c>
      <c r="G65" s="45"/>
      <c r="H65" s="37"/>
      <c r="I65" s="37" t="n">
        <v>41739</v>
      </c>
      <c r="J65" s="37" t="n">
        <v>41723</v>
      </c>
      <c r="K65" s="32"/>
      <c r="L65" s="32" t="n">
        <v>1332</v>
      </c>
      <c r="M65" s="32" t="n">
        <f aca="false">+L65-O65</f>
        <v>1332</v>
      </c>
      <c r="O65" s="32" t="n">
        <v>0</v>
      </c>
    </row>
    <row r="66" s="20" customFormat="true" ht="20.1" hidden="false" customHeight="true" outlineLevel="0" collapsed="false">
      <c r="A66" s="24" t="s">
        <v>51</v>
      </c>
      <c r="B66" s="53"/>
      <c r="C66" s="54"/>
      <c r="D66" s="36" t="n">
        <v>41610</v>
      </c>
      <c r="E66" s="37" t="n">
        <v>41639</v>
      </c>
      <c r="F66" s="46" t="s">
        <v>37</v>
      </c>
      <c r="G66" s="45"/>
      <c r="H66" s="37"/>
      <c r="I66" s="37" t="n">
        <v>41732</v>
      </c>
      <c r="J66" s="57" t="s">
        <v>52</v>
      </c>
      <c r="K66" s="32"/>
      <c r="L66" s="32" t="n">
        <v>1480</v>
      </c>
      <c r="M66" s="32" t="n">
        <f aca="false">+L66-O66</f>
        <v>1480</v>
      </c>
      <c r="O66" s="32" t="n">
        <v>0</v>
      </c>
    </row>
    <row r="67" s="20" customFormat="true" ht="20.1" hidden="false" customHeight="true" outlineLevel="0" collapsed="false">
      <c r="A67" s="22" t="s">
        <v>42</v>
      </c>
      <c r="C67" s="54"/>
      <c r="D67" s="36" t="n">
        <v>41612</v>
      </c>
      <c r="E67" s="37" t="n">
        <v>41639</v>
      </c>
      <c r="F67" s="46" t="s">
        <v>37</v>
      </c>
      <c r="G67" s="45"/>
      <c r="H67" s="37"/>
      <c r="I67" s="37" t="n">
        <v>41732</v>
      </c>
      <c r="J67" s="37" t="n">
        <v>41722</v>
      </c>
      <c r="K67" s="32"/>
      <c r="L67" s="32" t="n">
        <v>4144</v>
      </c>
      <c r="M67" s="32" t="n">
        <f aca="false">+L67-O67</f>
        <v>4144</v>
      </c>
      <c r="O67" s="32" t="n">
        <v>0</v>
      </c>
    </row>
    <row r="68" s="20" customFormat="true" ht="20.1" hidden="false" customHeight="true" outlineLevel="0" collapsed="false">
      <c r="A68" s="22" t="s">
        <v>24</v>
      </c>
      <c r="C68" s="54"/>
      <c r="D68" s="36" t="n">
        <v>41613</v>
      </c>
      <c r="E68" s="37" t="n">
        <v>41623</v>
      </c>
      <c r="F68" s="46" t="s">
        <v>37</v>
      </c>
      <c r="G68" s="45"/>
      <c r="H68" s="37"/>
      <c r="I68" s="37" t="n">
        <v>41732</v>
      </c>
      <c r="J68" s="37" t="n">
        <v>41722</v>
      </c>
      <c r="K68" s="32"/>
      <c r="L68" s="32" t="n">
        <v>1480</v>
      </c>
      <c r="M68" s="32" t="n">
        <f aca="false">+L68-O68</f>
        <v>1480</v>
      </c>
      <c r="O68" s="32" t="n">
        <v>0</v>
      </c>
    </row>
    <row r="69" s="20" customFormat="true" ht="20.1" hidden="false" customHeight="true" outlineLevel="0" collapsed="false">
      <c r="A69" s="22" t="s">
        <v>24</v>
      </c>
      <c r="B69" s="56"/>
      <c r="C69" s="54"/>
      <c r="D69" s="36" t="n">
        <v>41631</v>
      </c>
      <c r="E69" s="37" t="n">
        <v>41639</v>
      </c>
      <c r="F69" s="46" t="s">
        <v>37</v>
      </c>
      <c r="G69" s="45"/>
      <c r="H69" s="37"/>
      <c r="I69" s="37" t="n">
        <v>41732</v>
      </c>
      <c r="J69" s="37" t="n">
        <v>41722</v>
      </c>
      <c r="K69" s="32"/>
      <c r="L69" s="32" t="n">
        <v>1332</v>
      </c>
      <c r="M69" s="32" t="n">
        <f aca="false">+L69-O69</f>
        <v>1332</v>
      </c>
      <c r="O69" s="32" t="n">
        <v>0</v>
      </c>
    </row>
    <row r="70" s="20" customFormat="true" ht="20.1" hidden="false" customHeight="true" outlineLevel="0" collapsed="false">
      <c r="A70" s="22" t="s">
        <v>42</v>
      </c>
      <c r="C70" s="54"/>
      <c r="D70" s="36" t="n">
        <v>41640</v>
      </c>
      <c r="E70" s="37" t="n">
        <v>41666</v>
      </c>
      <c r="F70" s="46" t="s">
        <v>37</v>
      </c>
      <c r="G70" s="45"/>
      <c r="H70" s="37"/>
      <c r="I70" s="37" t="n">
        <v>41732</v>
      </c>
      <c r="J70" s="37" t="n">
        <v>41722</v>
      </c>
      <c r="K70" s="32"/>
      <c r="L70" s="32" t="n">
        <v>4104</v>
      </c>
      <c r="M70" s="32" t="n">
        <f aca="false">+L70-O70</f>
        <v>4104</v>
      </c>
      <c r="O70" s="32" t="n">
        <v>0</v>
      </c>
    </row>
    <row r="71" s="20" customFormat="true" ht="20.1" hidden="false" customHeight="true" outlineLevel="0" collapsed="false">
      <c r="A71" s="22" t="s">
        <v>51</v>
      </c>
      <c r="B71" s="56"/>
      <c r="C71" s="54"/>
      <c r="D71" s="36" t="n">
        <v>41640</v>
      </c>
      <c r="E71" s="37" t="n">
        <v>41655</v>
      </c>
      <c r="F71" s="46" t="s">
        <v>37</v>
      </c>
      <c r="G71" s="45"/>
      <c r="H71" s="37"/>
      <c r="I71" s="37" t="n">
        <v>41732</v>
      </c>
      <c r="J71" s="37" t="n">
        <v>41722</v>
      </c>
      <c r="K71" s="32"/>
      <c r="L71" s="32" t="n">
        <v>2128</v>
      </c>
      <c r="M71" s="32" t="n">
        <f aca="false">+L71-O71</f>
        <v>2128</v>
      </c>
      <c r="O71" s="32" t="n">
        <v>0</v>
      </c>
    </row>
    <row r="72" s="20" customFormat="true" ht="20.1" hidden="false" customHeight="true" outlineLevel="0" collapsed="false">
      <c r="A72" s="24" t="s">
        <v>53</v>
      </c>
      <c r="B72" s="53"/>
      <c r="C72" s="54"/>
      <c r="D72" s="36" t="n">
        <v>41640</v>
      </c>
      <c r="E72" s="37" t="n">
        <v>41670</v>
      </c>
      <c r="F72" s="46" t="s">
        <v>37</v>
      </c>
      <c r="G72" s="45"/>
      <c r="H72" s="37"/>
      <c r="I72" s="37" t="n">
        <v>41732</v>
      </c>
      <c r="J72" s="37" t="n">
        <v>41722</v>
      </c>
      <c r="K72" s="32"/>
      <c r="L72" s="32" t="n">
        <v>4712</v>
      </c>
      <c r="M72" s="32" t="n">
        <f aca="false">+L72-O72</f>
        <v>4712</v>
      </c>
      <c r="O72" s="32" t="n">
        <v>0</v>
      </c>
    </row>
    <row r="73" s="20" customFormat="true" ht="20.1" hidden="false" customHeight="true" outlineLevel="0" collapsed="false">
      <c r="A73" s="22" t="s">
        <v>50</v>
      </c>
      <c r="B73" s="53"/>
      <c r="C73" s="54"/>
      <c r="D73" s="36" t="n">
        <v>41642</v>
      </c>
      <c r="E73" s="37" t="n">
        <v>41649</v>
      </c>
      <c r="F73" s="46" t="s">
        <v>37</v>
      </c>
      <c r="G73" s="45"/>
      <c r="H73" s="37"/>
      <c r="I73" s="37" t="n">
        <v>41739</v>
      </c>
      <c r="J73" s="37" t="n">
        <v>41723</v>
      </c>
      <c r="K73" s="32"/>
      <c r="L73" s="32" t="n">
        <v>1216</v>
      </c>
      <c r="M73" s="32" t="n">
        <f aca="false">+L73-O73</f>
        <v>1216</v>
      </c>
      <c r="O73" s="32" t="n">
        <v>0</v>
      </c>
    </row>
    <row r="74" s="20" customFormat="true" ht="20.1" hidden="false" customHeight="true" outlineLevel="0" collapsed="false">
      <c r="A74" s="24" t="s">
        <v>54</v>
      </c>
      <c r="B74" s="53"/>
      <c r="C74" s="54"/>
      <c r="D74" s="36" t="n">
        <v>41646</v>
      </c>
      <c r="E74" s="37" t="n">
        <v>41670</v>
      </c>
      <c r="F74" s="46" t="s">
        <v>37</v>
      </c>
      <c r="G74" s="45"/>
      <c r="H74" s="37"/>
      <c r="I74" s="37" t="n">
        <v>41732</v>
      </c>
      <c r="J74" s="37" t="n">
        <v>41722</v>
      </c>
      <c r="K74" s="32"/>
      <c r="L74" s="32" t="n">
        <v>760</v>
      </c>
      <c r="M74" s="32" t="n">
        <f aca="false">+L74-O74</f>
        <v>660</v>
      </c>
      <c r="O74" s="32" t="n">
        <v>100</v>
      </c>
    </row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</sheetData>
  <printOptions headings="false" gridLines="false" gridLinesSet="true" horizontalCentered="true" verticalCentered="false"/>
  <pageMargins left="0.25" right="0.25" top="0.5" bottom="0.5" header="0.2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9:19:59Z</dcterms:created>
  <dc:creator>Sylvia Dorman</dc:creator>
  <dc:description/>
  <dc:language>en-US</dc:language>
  <cp:lastModifiedBy>Litton, Keely</cp:lastModifiedBy>
  <cp:lastPrinted>2014-07-21T20:01:05Z</cp:lastPrinted>
  <dcterms:modified xsi:type="dcterms:W3CDTF">2014-07-21T20:07:09Z</dcterms:modified>
  <cp:revision>0</cp:revision>
  <dc:subject/>
  <dc:title/>
</cp:coreProperties>
</file>